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
</t>
    </r>
    <r>
      <rPr>
        <b val="true"/>
        <sz val="16"/>
        <rFont val="宋体"/>
        <family val="0"/>
        <charset val="134"/>
      </rPr>
      <t xml:space="preserve">        2015</t>
    </r>
    <r>
      <rPr>
        <b val="true"/>
        <sz val="16"/>
        <rFont val="Noto Sans"/>
        <family val="2"/>
      </rPr>
      <t xml:space="preserve">年镇江市水泥物理性能实验室间比对试验结果汇总表</t>
    </r>
  </si>
  <si>
    <t xml:space="preserve">序号</t>
  </si>
  <si>
    <t xml:space="preserve">单位及样品类别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折
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压
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折偏差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压偏差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结果判定
</t>
  </si>
  <si>
    <r>
      <rPr>
        <sz val="12"/>
        <rFont val="Noto Sans"/>
        <family val="2"/>
      </rPr>
      <t xml:space="preserve">丹阳和达混凝土搅拌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不满意</t>
  </si>
  <si>
    <r>
      <rPr>
        <sz val="12"/>
        <rFont val="Noto Sans"/>
        <family val="2"/>
      </rPr>
      <t xml:space="preserve">镇江三龙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中强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博宇砼制品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句容东升混凝土工程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港和新型建材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建宇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盘隆建宇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金顺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丹阳市淳阳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名和集团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丹阳佳固新型建筑材料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四建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欣会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大航建筑材料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亨威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可疑</t>
  </si>
  <si>
    <r>
      <rPr>
        <sz val="12"/>
        <rFont val="Noto Sans"/>
        <family val="2"/>
      </rPr>
      <t xml:space="preserve">句容市建筑工程质量检测中心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伟益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云阳集团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名和建设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句容新基泰新型材料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市十九冶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思瀚建材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弘义新型建材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四方建设工程质量检测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满意</t>
  </si>
  <si>
    <r>
      <rPr>
        <sz val="12"/>
        <rFont val="Noto Sans"/>
        <family val="2"/>
      </rPr>
      <t xml:space="preserve">镇江市精业工程检测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丹阳市建设工程质量检测中心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扬中市建设工程质量检测中心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省三鑫富安混凝土制品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永兴伟业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正大置业集团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祥龙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腾祥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兴澳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广隆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丹阳市新航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福世特混凝土有限公司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市丹徒区建筑工程质量检测中心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新区建设工程质量中心试验室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建科工程质量检测中心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金航工程检测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大学土木工程技术研究院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环宇科技建材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中瑞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句容成安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锐光砼业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润澳新型建材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扬中市金大地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广兴集团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亨瑞德建材制品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现代混凝土有限公司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名和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市强龙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明兴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四海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银润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远宏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金牛特种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市浩空建材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江市和顺混凝土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城科建设发展有限公司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样品标准值：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折</t>
    </r>
    <r>
      <rPr>
        <sz val="12"/>
        <rFont val="宋体"/>
        <family val="0"/>
        <charset val="134"/>
      </rPr>
      <t xml:space="preserve">5.3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压</t>
    </r>
    <r>
      <rPr>
        <sz val="12"/>
        <rFont val="宋体"/>
        <family val="0"/>
        <charset val="134"/>
      </rPr>
      <t xml:space="preserve">27.3MPa</t>
    </r>
    <r>
      <rPr>
        <sz val="12"/>
        <rFont val="Noto Sans"/>
        <family val="2"/>
      </rPr>
      <t xml:space="preserve">；
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样品标准值：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折</t>
    </r>
    <r>
      <rPr>
        <sz val="12"/>
        <rFont val="宋体"/>
        <family val="0"/>
        <charset val="134"/>
      </rPr>
      <t xml:space="preserve">5.6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压</t>
    </r>
    <r>
      <rPr>
        <sz val="12"/>
        <rFont val="宋体"/>
        <family val="0"/>
        <charset val="134"/>
      </rPr>
      <t xml:space="preserve">28.1MPa</t>
    </r>
    <r>
      <rPr>
        <sz val="12"/>
        <rFont val="Noto Sans"/>
        <family val="2"/>
      </rPr>
      <t xml:space="preserve">；
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样品标准值：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折</t>
    </r>
    <r>
      <rPr>
        <sz val="12"/>
        <rFont val="宋体"/>
        <family val="0"/>
        <charset val="134"/>
      </rPr>
      <t xml:space="preserve">5.3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压</t>
    </r>
    <r>
      <rPr>
        <sz val="12"/>
        <rFont val="宋体"/>
        <family val="0"/>
        <charset val="134"/>
      </rPr>
      <t xml:space="preserve">28.7MP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比对试验结果判定标准：
 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折强度：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≤9%</t>
    </r>
    <r>
      <rPr>
        <sz val="12"/>
        <rFont val="Noto Sans"/>
        <family val="2"/>
      </rPr>
      <t xml:space="preserve">为满意，</t>
    </r>
    <r>
      <rPr>
        <sz val="12"/>
        <rFont val="宋体"/>
        <family val="0"/>
        <charset val="134"/>
      </rPr>
      <t xml:space="preserve">9%&lt;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为可疑，</t>
    </r>
    <r>
      <rPr>
        <sz val="12"/>
        <rFont val="宋体"/>
        <family val="0"/>
        <charset val="134"/>
      </rPr>
      <t xml:space="preserve">11%&lt;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为不满意；
 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抗压强度：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≤7%</t>
    </r>
    <r>
      <rPr>
        <sz val="12"/>
        <rFont val="Noto Sans"/>
        <family val="2"/>
      </rPr>
      <t xml:space="preserve">为满意，</t>
    </r>
    <r>
      <rPr>
        <sz val="12"/>
        <rFont val="宋体"/>
        <family val="0"/>
        <charset val="134"/>
      </rPr>
      <t xml:space="preserve">7%&lt;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为可疑，</t>
    </r>
    <r>
      <rPr>
        <sz val="12"/>
        <rFont val="宋体"/>
        <family val="0"/>
        <charset val="134"/>
      </rPr>
      <t xml:space="preserve">9%&lt;|</t>
    </r>
    <r>
      <rPr>
        <sz val="12"/>
        <rFont val="Noto Sans"/>
        <family val="2"/>
      </rPr>
      <t xml:space="preserve">相对误差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为不满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7.12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true" hidden="false" outlineLevel="0" max="6" min="6" style="1" width="9.5"/>
    <col collapsed="false" customWidth="true" hidden="false" outlineLevel="0" max="7" min="7" style="1" width="13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4" t="n">
        <v>4.8</v>
      </c>
      <c r="D3" s="8" t="n">
        <v>23</v>
      </c>
      <c r="E3" s="9" t="n">
        <f aca="false">C3/5.3*100-100</f>
        <v>-9.43396226415094</v>
      </c>
      <c r="F3" s="9" t="n">
        <f aca="false">D3/27.3*100-100</f>
        <v>-15.7509157509158</v>
      </c>
      <c r="G3" s="3" t="s">
        <v>9</v>
      </c>
    </row>
    <row r="4" customFormat="false" ht="20.1" hidden="false" customHeight="true" outlineLevel="0" collapsed="false">
      <c r="A4" s="6" t="n">
        <v>2</v>
      </c>
      <c r="B4" s="7" t="s">
        <v>10</v>
      </c>
      <c r="C4" s="4" t="n">
        <v>6.4</v>
      </c>
      <c r="D4" s="8" t="n">
        <v>25</v>
      </c>
      <c r="E4" s="9" t="n">
        <f aca="false">C4/5.3*100-100</f>
        <v>20.7547169811321</v>
      </c>
      <c r="F4" s="9" t="n">
        <f aca="false">D4/27.3*100-100</f>
        <v>-8.42490842490842</v>
      </c>
      <c r="G4" s="3" t="s">
        <v>9</v>
      </c>
    </row>
    <row r="5" customFormat="false" ht="20.1" hidden="false" customHeight="true" outlineLevel="0" collapsed="false">
      <c r="A5" s="6" t="n">
        <v>3</v>
      </c>
      <c r="B5" s="7" t="s">
        <v>11</v>
      </c>
      <c r="C5" s="4" t="n">
        <v>5.3</v>
      </c>
      <c r="D5" s="4" t="n">
        <v>24.4</v>
      </c>
      <c r="E5" s="10" t="n">
        <f aca="false">C5/5.3*100-100</f>
        <v>0</v>
      </c>
      <c r="F5" s="9" t="n">
        <f aca="false">D5/27.3*100-100</f>
        <v>-10.6227106227106</v>
      </c>
      <c r="G5" s="3" t="s">
        <v>9</v>
      </c>
    </row>
    <row r="6" customFormat="false" ht="20.1" hidden="false" customHeight="true" outlineLevel="0" collapsed="false">
      <c r="A6" s="6" t="n">
        <v>4</v>
      </c>
      <c r="B6" s="7" t="s">
        <v>12</v>
      </c>
      <c r="C6" s="4" t="n">
        <v>5.3</v>
      </c>
      <c r="D6" s="4" t="n">
        <v>24.5</v>
      </c>
      <c r="E6" s="10" t="n">
        <f aca="false">C6/5.3*100-100</f>
        <v>0</v>
      </c>
      <c r="F6" s="9" t="n">
        <f aca="false">D6/27.3*100-100</f>
        <v>-10.2564102564102</v>
      </c>
      <c r="G6" s="3" t="s">
        <v>9</v>
      </c>
    </row>
    <row r="7" customFormat="false" ht="20.1" hidden="false" customHeight="true" outlineLevel="0" collapsed="false">
      <c r="A7" s="6" t="n">
        <v>5</v>
      </c>
      <c r="B7" s="11" t="s">
        <v>13</v>
      </c>
      <c r="C7" s="12" t="n">
        <v>5.3</v>
      </c>
      <c r="D7" s="12" t="n">
        <v>24.6</v>
      </c>
      <c r="E7" s="10" t="n">
        <f aca="false">C7/5.3*100-100</f>
        <v>0</v>
      </c>
      <c r="F7" s="9" t="n">
        <f aca="false">D7/27.3*100-100</f>
        <v>-9.89010989010988</v>
      </c>
      <c r="G7" s="3" t="s">
        <v>9</v>
      </c>
    </row>
    <row r="8" customFormat="false" ht="20.1" hidden="false" customHeight="true" outlineLevel="0" collapsed="false">
      <c r="A8" s="6" t="n">
        <v>6</v>
      </c>
      <c r="B8" s="7" t="s">
        <v>14</v>
      </c>
      <c r="C8" s="6" t="n">
        <v>6.3</v>
      </c>
      <c r="D8" s="6" t="n">
        <v>26.1</v>
      </c>
      <c r="E8" s="9" t="n">
        <f aca="false">C8/5.6*100-100</f>
        <v>12.5</v>
      </c>
      <c r="F8" s="9" t="n">
        <f aca="false">D8/28.1*100-100</f>
        <v>-7.11743772241992</v>
      </c>
      <c r="G8" s="3" t="s">
        <v>9</v>
      </c>
    </row>
    <row r="9" customFormat="false" ht="20.1" hidden="false" customHeight="true" outlineLevel="0" collapsed="false">
      <c r="A9" s="6" t="n">
        <v>7</v>
      </c>
      <c r="B9" s="7" t="s">
        <v>15</v>
      </c>
      <c r="C9" s="6" t="n">
        <v>6.7</v>
      </c>
      <c r="D9" s="6" t="n">
        <v>30.5</v>
      </c>
      <c r="E9" s="9" t="n">
        <f aca="false">C9/5.3*100-100</f>
        <v>26.4150943396227</v>
      </c>
      <c r="F9" s="10" t="n">
        <f aca="false">D9/28.7*100-100</f>
        <v>6.27177700348432</v>
      </c>
      <c r="G9" s="3" t="s">
        <v>9</v>
      </c>
    </row>
    <row r="10" customFormat="false" ht="20.1" hidden="false" customHeight="true" outlineLevel="0" collapsed="false">
      <c r="A10" s="6" t="n">
        <v>8</v>
      </c>
      <c r="B10" s="7" t="s">
        <v>16</v>
      </c>
      <c r="C10" s="6" t="n">
        <v>5.2</v>
      </c>
      <c r="D10" s="6" t="n">
        <v>25.6</v>
      </c>
      <c r="E10" s="10" t="n">
        <f aca="false">C10/5.3*100-100</f>
        <v>-1.88679245283018</v>
      </c>
      <c r="F10" s="9" t="n">
        <f aca="false">D10/28.7*100-100</f>
        <v>-10.801393728223</v>
      </c>
      <c r="G10" s="3" t="s">
        <v>9</v>
      </c>
    </row>
    <row r="11" customFormat="false" ht="20.1" hidden="false" customHeight="true" outlineLevel="0" collapsed="false">
      <c r="A11" s="6" t="n">
        <v>9</v>
      </c>
      <c r="B11" s="7" t="s">
        <v>17</v>
      </c>
      <c r="C11" s="6" t="n">
        <v>5.7</v>
      </c>
      <c r="D11" s="6" t="n">
        <v>25.7</v>
      </c>
      <c r="E11" s="10" t="n">
        <f aca="false">C11/5.3*100-100</f>
        <v>7.54716981132076</v>
      </c>
      <c r="F11" s="9" t="n">
        <f aca="false">D11/28.7*100-100</f>
        <v>-10.4529616724739</v>
      </c>
      <c r="G11" s="3" t="s">
        <v>9</v>
      </c>
    </row>
    <row r="12" customFormat="false" ht="20.1" hidden="false" customHeight="true" outlineLevel="0" collapsed="false">
      <c r="A12" s="6" t="n">
        <v>10</v>
      </c>
      <c r="B12" s="7" t="s">
        <v>18</v>
      </c>
      <c r="C12" s="6" t="n">
        <v>5.3</v>
      </c>
      <c r="D12" s="6" t="n">
        <v>25.2</v>
      </c>
      <c r="E12" s="10" t="n">
        <f aca="false">C12/5.3*100-100</f>
        <v>0</v>
      </c>
      <c r="F12" s="9" t="n">
        <f aca="false">D12/28.7*100-100</f>
        <v>-12.1951219512195</v>
      </c>
      <c r="G12" s="3" t="s">
        <v>9</v>
      </c>
    </row>
    <row r="13" customFormat="false" ht="20.1" hidden="false" customHeight="true" outlineLevel="0" collapsed="false">
      <c r="A13" s="6" t="n">
        <v>11</v>
      </c>
      <c r="B13" s="7" t="s">
        <v>19</v>
      </c>
      <c r="C13" s="6" t="n">
        <v>6.3</v>
      </c>
      <c r="D13" s="13" t="n">
        <v>27</v>
      </c>
      <c r="E13" s="9" t="n">
        <f aca="false">C13/5.3*100-100</f>
        <v>18.8679245283019</v>
      </c>
      <c r="F13" s="10" t="n">
        <f aca="false">D13/28.7*100-100</f>
        <v>-5.92334494773519</v>
      </c>
      <c r="G13" s="3" t="s">
        <v>9</v>
      </c>
    </row>
    <row r="14" customFormat="false" ht="20.1" hidden="false" customHeight="true" outlineLevel="0" collapsed="false">
      <c r="A14" s="6" t="n">
        <v>12</v>
      </c>
      <c r="B14" s="7" t="s">
        <v>20</v>
      </c>
      <c r="C14" s="6" t="n">
        <v>5.9</v>
      </c>
      <c r="D14" s="6" t="n">
        <v>27.4</v>
      </c>
      <c r="E14" s="9" t="n">
        <f aca="false">C14/5.3*100-100</f>
        <v>11.3207547169812</v>
      </c>
      <c r="F14" s="10" t="n">
        <f aca="false">D14/28.7*100-100</f>
        <v>-4.52961672473869</v>
      </c>
      <c r="G14" s="3" t="s">
        <v>9</v>
      </c>
    </row>
    <row r="15" customFormat="false" ht="20.1" hidden="false" customHeight="true" outlineLevel="0" collapsed="false">
      <c r="A15" s="6" t="n">
        <v>13</v>
      </c>
      <c r="B15" s="7" t="s">
        <v>21</v>
      </c>
      <c r="C15" s="6" t="n">
        <v>4.9</v>
      </c>
      <c r="D15" s="6" t="n">
        <v>24.6</v>
      </c>
      <c r="E15" s="10" t="n">
        <f aca="false">C15/5.3*100-100</f>
        <v>-7.54716981132074</v>
      </c>
      <c r="F15" s="9" t="n">
        <f aca="false">D15/28.7*100-100</f>
        <v>-14.2857142857143</v>
      </c>
      <c r="G15" s="3" t="s">
        <v>9</v>
      </c>
    </row>
    <row r="16" customFormat="false" ht="20.1" hidden="false" customHeight="true" outlineLevel="0" collapsed="false">
      <c r="A16" s="6" t="n">
        <v>14</v>
      </c>
      <c r="B16" s="7" t="s">
        <v>22</v>
      </c>
      <c r="C16" s="6" t="n">
        <v>5.9</v>
      </c>
      <c r="D16" s="6" t="n">
        <v>31.4</v>
      </c>
      <c r="E16" s="9" t="n">
        <f aca="false">C16/5.3*100-100</f>
        <v>11.3207547169812</v>
      </c>
      <c r="F16" s="9" t="n">
        <f aca="false">D16/28.7*100-100</f>
        <v>9.40766550522648</v>
      </c>
      <c r="G16" s="3" t="s">
        <v>9</v>
      </c>
    </row>
    <row r="17" customFormat="false" ht="20.1" hidden="false" customHeight="true" outlineLevel="0" collapsed="false">
      <c r="A17" s="6" t="n">
        <v>15</v>
      </c>
      <c r="B17" s="7" t="s">
        <v>23</v>
      </c>
      <c r="C17" s="13" t="n">
        <v>6</v>
      </c>
      <c r="D17" s="6" t="n">
        <v>28.4</v>
      </c>
      <c r="E17" s="9" t="n">
        <f aca="false">C17/5.3*100-100</f>
        <v>13.2075471698113</v>
      </c>
      <c r="F17" s="10" t="n">
        <f aca="false">D17/28.7*100-100</f>
        <v>-1.04529616724739</v>
      </c>
      <c r="G17" s="3" t="s">
        <v>9</v>
      </c>
    </row>
    <row r="18" customFormat="false" ht="20.1" hidden="false" customHeight="true" outlineLevel="0" collapsed="false">
      <c r="A18" s="6" t="n">
        <v>16</v>
      </c>
      <c r="B18" s="7" t="s">
        <v>24</v>
      </c>
      <c r="C18" s="6" t="n">
        <v>5.8</v>
      </c>
      <c r="D18" s="6" t="n">
        <v>26.2</v>
      </c>
      <c r="E18" s="9" t="n">
        <f aca="false">C18/5.3*100-100</f>
        <v>9.43396226415094</v>
      </c>
      <c r="F18" s="9" t="n">
        <f aca="false">D18/28.7*100-100</f>
        <v>-8.71080139372822</v>
      </c>
      <c r="G18" s="3" t="s">
        <v>25</v>
      </c>
    </row>
    <row r="19" customFormat="false" ht="20.1" hidden="false" customHeight="true" outlineLevel="0" collapsed="false">
      <c r="A19" s="6" t="n">
        <v>17</v>
      </c>
      <c r="B19" s="7" t="s">
        <v>26</v>
      </c>
      <c r="C19" s="4" t="n">
        <v>5.8</v>
      </c>
      <c r="D19" s="4" t="n">
        <v>27.8</v>
      </c>
      <c r="E19" s="9" t="n">
        <f aca="false">C19/5.3*100-100</f>
        <v>9.43396226415094</v>
      </c>
      <c r="F19" s="10" t="n">
        <f aca="false">D19/27.3*100-100</f>
        <v>1.83150183150183</v>
      </c>
      <c r="G19" s="3" t="s">
        <v>25</v>
      </c>
    </row>
    <row r="20" customFormat="false" ht="20.1" hidden="false" customHeight="true" outlineLevel="0" collapsed="false">
      <c r="A20" s="6" t="n">
        <v>18</v>
      </c>
      <c r="B20" s="7" t="s">
        <v>27</v>
      </c>
      <c r="C20" s="4" t="n">
        <v>5.5</v>
      </c>
      <c r="D20" s="4" t="n">
        <v>24.9</v>
      </c>
      <c r="E20" s="10" t="n">
        <f aca="false">C20/5.3*100-100</f>
        <v>3.77358490566037</v>
      </c>
      <c r="F20" s="9" t="n">
        <f aca="false">D20/27.3*100-100</f>
        <v>-8.79120879120879</v>
      </c>
      <c r="G20" s="3" t="s">
        <v>25</v>
      </c>
    </row>
    <row r="21" customFormat="false" ht="20.1" hidden="false" customHeight="true" outlineLevel="0" collapsed="false">
      <c r="A21" s="6" t="n">
        <v>19</v>
      </c>
      <c r="B21" s="11" t="s">
        <v>28</v>
      </c>
      <c r="C21" s="12" t="n">
        <v>4.9</v>
      </c>
      <c r="D21" s="12" t="n">
        <v>25.1</v>
      </c>
      <c r="E21" s="10" t="n">
        <f aca="false">C21/5.3*100-100</f>
        <v>-7.54716981132074</v>
      </c>
      <c r="F21" s="9" t="n">
        <f aca="false">D21/27.3*100-100</f>
        <v>-8.05860805860806</v>
      </c>
      <c r="G21" s="3" t="s">
        <v>25</v>
      </c>
    </row>
    <row r="22" customFormat="false" ht="20.1" hidden="false" customHeight="true" outlineLevel="0" collapsed="false">
      <c r="A22" s="6" t="n">
        <v>20</v>
      </c>
      <c r="B22" s="7" t="s">
        <v>29</v>
      </c>
      <c r="C22" s="6" t="n">
        <v>5.5</v>
      </c>
      <c r="D22" s="6" t="n">
        <v>26.1</v>
      </c>
      <c r="E22" s="10" t="n">
        <f aca="false">C22/5.6*100-100</f>
        <v>-1.78571428571428</v>
      </c>
      <c r="F22" s="9" t="n">
        <f aca="false">D22/28.1*100-100</f>
        <v>-7.11743772241992</v>
      </c>
      <c r="G22" s="3" t="s">
        <v>25</v>
      </c>
    </row>
    <row r="23" customFormat="false" ht="20.1" hidden="false" customHeight="true" outlineLevel="0" collapsed="false">
      <c r="A23" s="6" t="n">
        <v>21</v>
      </c>
      <c r="B23" s="7" t="s">
        <v>30</v>
      </c>
      <c r="C23" s="6" t="n">
        <v>5.1</v>
      </c>
      <c r="D23" s="13" t="n">
        <v>26</v>
      </c>
      <c r="E23" s="10" t="n">
        <f aca="false">C23/5.6*100-100</f>
        <v>-8.92857142857143</v>
      </c>
      <c r="F23" s="9" t="n">
        <f aca="false">D23/28.1*100-100</f>
        <v>-7.47330960854093</v>
      </c>
      <c r="G23" s="3" t="s">
        <v>25</v>
      </c>
    </row>
    <row r="24" customFormat="false" ht="20.1" hidden="false" customHeight="true" outlineLevel="0" collapsed="false">
      <c r="A24" s="6" t="n">
        <v>22</v>
      </c>
      <c r="B24" s="7" t="s">
        <v>31</v>
      </c>
      <c r="C24" s="6" t="n">
        <v>5.6</v>
      </c>
      <c r="D24" s="6" t="n">
        <v>26.1</v>
      </c>
      <c r="E24" s="10" t="n">
        <f aca="false">C24/5.6*100-100</f>
        <v>0</v>
      </c>
      <c r="F24" s="9" t="n">
        <f aca="false">D24/28.1*100-100</f>
        <v>-7.11743772241992</v>
      </c>
      <c r="G24" s="3" t="s">
        <v>25</v>
      </c>
    </row>
    <row r="25" customFormat="false" ht="20.1" hidden="false" customHeight="true" outlineLevel="0" collapsed="false">
      <c r="A25" s="6" t="n">
        <v>23</v>
      </c>
      <c r="B25" s="7" t="s">
        <v>32</v>
      </c>
      <c r="C25" s="6" t="n">
        <v>5.5</v>
      </c>
      <c r="D25" s="6" t="n">
        <v>26.1</v>
      </c>
      <c r="E25" s="10" t="n">
        <f aca="false">C25/5.6*100-100</f>
        <v>-1.78571428571428</v>
      </c>
      <c r="F25" s="9" t="n">
        <f aca="false">D25/28.1*100-100</f>
        <v>-7.11743772241992</v>
      </c>
      <c r="G25" s="3" t="s">
        <v>25</v>
      </c>
    </row>
    <row r="26" customFormat="false" ht="20.1" hidden="false" customHeight="true" outlineLevel="0" collapsed="false">
      <c r="A26" s="6" t="n">
        <v>24</v>
      </c>
      <c r="B26" s="7" t="s">
        <v>33</v>
      </c>
      <c r="C26" s="6" t="n">
        <v>5.6</v>
      </c>
      <c r="D26" s="6" t="n">
        <v>26.1</v>
      </c>
      <c r="E26" s="10" t="n">
        <f aca="false">C26/5.6*100-100</f>
        <v>0</v>
      </c>
      <c r="F26" s="9" t="n">
        <f aca="false">D26/28.1*100-100</f>
        <v>-7.11743772241992</v>
      </c>
      <c r="G26" s="3" t="s">
        <v>25</v>
      </c>
    </row>
    <row r="27" customFormat="false" ht="32" hidden="false" customHeight="true" outlineLevel="0" collapsed="false">
      <c r="A27" s="6" t="n">
        <v>25</v>
      </c>
      <c r="B27" s="7" t="s">
        <v>34</v>
      </c>
      <c r="C27" s="4" t="n">
        <v>5.4</v>
      </c>
      <c r="D27" s="4" t="n">
        <v>27.5</v>
      </c>
      <c r="E27" s="10" t="n">
        <f aca="false">C27/5.3*100-100</f>
        <v>1.88679245283019</v>
      </c>
      <c r="F27" s="10" t="n">
        <f aca="false">D27/27.3*100-100</f>
        <v>0.73260073260073</v>
      </c>
      <c r="G27" s="3" t="s">
        <v>35</v>
      </c>
    </row>
    <row r="28" customFormat="false" ht="20.1" hidden="false" customHeight="true" outlineLevel="0" collapsed="false">
      <c r="A28" s="6" t="n">
        <v>26</v>
      </c>
      <c r="B28" s="7" t="s">
        <v>36</v>
      </c>
      <c r="C28" s="4" t="n">
        <v>5.5</v>
      </c>
      <c r="D28" s="4" t="n">
        <v>27.6</v>
      </c>
      <c r="E28" s="10" t="n">
        <f aca="false">C28/5.3*100-100</f>
        <v>3.77358490566037</v>
      </c>
      <c r="F28" s="10" t="n">
        <f aca="false">D28/27.3*100-100</f>
        <v>1.0989010989011</v>
      </c>
      <c r="G28" s="3" t="s">
        <v>35</v>
      </c>
    </row>
    <row r="29" customFormat="false" ht="20.1" hidden="false" customHeight="true" outlineLevel="0" collapsed="false">
      <c r="A29" s="6" t="n">
        <v>27</v>
      </c>
      <c r="B29" s="7" t="s">
        <v>37</v>
      </c>
      <c r="C29" s="4" t="n">
        <v>5.4</v>
      </c>
      <c r="D29" s="4" t="n">
        <v>27.6</v>
      </c>
      <c r="E29" s="10" t="n">
        <f aca="false">C29/5.3*100-100</f>
        <v>1.88679245283019</v>
      </c>
      <c r="F29" s="10" t="n">
        <f aca="false">D29/27.3*100-100</f>
        <v>1.0989010989011</v>
      </c>
      <c r="G29" s="3" t="s">
        <v>35</v>
      </c>
    </row>
    <row r="30" customFormat="false" ht="20.1" hidden="false" customHeight="true" outlineLevel="0" collapsed="false">
      <c r="A30" s="6" t="n">
        <v>28</v>
      </c>
      <c r="B30" s="7" t="s">
        <v>38</v>
      </c>
      <c r="C30" s="4" t="n">
        <v>4.9</v>
      </c>
      <c r="D30" s="4" t="n">
        <v>25.9</v>
      </c>
      <c r="E30" s="10" t="n">
        <f aca="false">C30/5.3*100-100</f>
        <v>-7.54716981132074</v>
      </c>
      <c r="F30" s="10" t="n">
        <f aca="false">D30/27.3*100-100</f>
        <v>-5.12820512820514</v>
      </c>
      <c r="G30" s="3" t="s">
        <v>35</v>
      </c>
    </row>
    <row r="31" customFormat="false" ht="31" hidden="false" customHeight="true" outlineLevel="0" collapsed="false">
      <c r="A31" s="6" t="n">
        <v>29</v>
      </c>
      <c r="B31" s="7" t="s">
        <v>39</v>
      </c>
      <c r="C31" s="4" t="n">
        <v>5.3</v>
      </c>
      <c r="D31" s="4" t="n">
        <v>26.5</v>
      </c>
      <c r="E31" s="10" t="n">
        <f aca="false">C31/5.3*100-100</f>
        <v>0</v>
      </c>
      <c r="F31" s="10" t="n">
        <f aca="false">D31/27.3*100-100</f>
        <v>-2.93040293040293</v>
      </c>
      <c r="G31" s="3" t="s">
        <v>35</v>
      </c>
    </row>
    <row r="32" customFormat="false" ht="20.1" hidden="false" customHeight="true" outlineLevel="0" collapsed="false">
      <c r="A32" s="6" t="n">
        <v>30</v>
      </c>
      <c r="B32" s="7" t="s">
        <v>40</v>
      </c>
      <c r="C32" s="8" t="n">
        <v>5</v>
      </c>
      <c r="D32" s="4" t="n">
        <v>25.5</v>
      </c>
      <c r="E32" s="10" t="n">
        <f aca="false">C32/5.3*100-100</f>
        <v>-5.66037735849056</v>
      </c>
      <c r="F32" s="10" t="n">
        <f aca="false">D32/27.3*100-100</f>
        <v>-6.5934065934066</v>
      </c>
      <c r="G32" s="3" t="s">
        <v>35</v>
      </c>
    </row>
    <row r="33" customFormat="false" ht="20.1" hidden="false" customHeight="true" outlineLevel="0" collapsed="false">
      <c r="A33" s="6" t="n">
        <v>31</v>
      </c>
      <c r="B33" s="7" t="s">
        <v>41</v>
      </c>
      <c r="C33" s="4" t="n">
        <v>5.2</v>
      </c>
      <c r="D33" s="4" t="n">
        <v>25.7</v>
      </c>
      <c r="E33" s="10" t="n">
        <f aca="false">C33/5.3*100-100</f>
        <v>-1.88679245283018</v>
      </c>
      <c r="F33" s="10" t="n">
        <f aca="false">D33/27.3*100-100</f>
        <v>-5.86080586080587</v>
      </c>
      <c r="G33" s="3" t="s">
        <v>35</v>
      </c>
    </row>
    <row r="34" customFormat="false" ht="20.1" hidden="false" customHeight="true" outlineLevel="0" collapsed="false">
      <c r="A34" s="6" t="n">
        <v>32</v>
      </c>
      <c r="B34" s="7" t="s">
        <v>42</v>
      </c>
      <c r="C34" s="4" t="n">
        <v>5.3</v>
      </c>
      <c r="D34" s="4" t="n">
        <v>26.3</v>
      </c>
      <c r="E34" s="10" t="n">
        <f aca="false">C34/5.3*100-100</f>
        <v>0</v>
      </c>
      <c r="F34" s="10" t="n">
        <f aca="false">D34/27.3*100-100</f>
        <v>-3.66300366300366</v>
      </c>
      <c r="G34" s="3" t="s">
        <v>35</v>
      </c>
    </row>
    <row r="35" customFormat="false" ht="20.1" hidden="false" customHeight="true" outlineLevel="0" collapsed="false">
      <c r="A35" s="6" t="n">
        <v>33</v>
      </c>
      <c r="B35" s="7" t="s">
        <v>43</v>
      </c>
      <c r="C35" s="4" t="n">
        <v>5.2</v>
      </c>
      <c r="D35" s="4" t="n">
        <v>25.6</v>
      </c>
      <c r="E35" s="10" t="n">
        <f aca="false">C35/5.3*100-100</f>
        <v>-1.88679245283018</v>
      </c>
      <c r="F35" s="10" t="n">
        <f aca="false">D35/27.3*100-100</f>
        <v>-6.22710622710623</v>
      </c>
      <c r="G35" s="3" t="s">
        <v>35</v>
      </c>
    </row>
    <row r="36" customFormat="false" ht="20.1" hidden="false" customHeight="true" outlineLevel="0" collapsed="false">
      <c r="A36" s="6" t="n">
        <v>34</v>
      </c>
      <c r="B36" s="7" t="s">
        <v>44</v>
      </c>
      <c r="C36" s="4" t="n">
        <v>5.5</v>
      </c>
      <c r="D36" s="4" t="n">
        <v>28.6</v>
      </c>
      <c r="E36" s="10" t="n">
        <f aca="false">C36/5.3*100-100</f>
        <v>3.77358490566037</v>
      </c>
      <c r="F36" s="10" t="n">
        <f aca="false">D36/27.3*100-100</f>
        <v>4.76190476190477</v>
      </c>
      <c r="G36" s="3" t="s">
        <v>35</v>
      </c>
    </row>
    <row r="37" customFormat="false" ht="20.1" hidden="false" customHeight="true" outlineLevel="0" collapsed="false">
      <c r="A37" s="6" t="n">
        <v>35</v>
      </c>
      <c r="B37" s="7" t="s">
        <v>45</v>
      </c>
      <c r="C37" s="4" t="n">
        <v>5.5</v>
      </c>
      <c r="D37" s="4" t="n">
        <v>25.8</v>
      </c>
      <c r="E37" s="10" t="n">
        <f aca="false">C37/5.3*100-100</f>
        <v>3.77358490566037</v>
      </c>
      <c r="F37" s="10" t="n">
        <f aca="false">D37/27.3*100-100</f>
        <v>-5.4945054945055</v>
      </c>
      <c r="G37" s="3" t="s">
        <v>35</v>
      </c>
    </row>
    <row r="38" customFormat="false" ht="20.1" hidden="false" customHeight="true" outlineLevel="0" collapsed="false">
      <c r="A38" s="6" t="n">
        <v>36</v>
      </c>
      <c r="B38" s="7" t="s">
        <v>46</v>
      </c>
      <c r="C38" s="4" t="n">
        <v>5.1</v>
      </c>
      <c r="D38" s="4" t="n">
        <v>27.7</v>
      </c>
      <c r="E38" s="10" t="n">
        <f aca="false">C38/5.3*100-100</f>
        <v>-3.77358490566037</v>
      </c>
      <c r="F38" s="10" t="n">
        <f aca="false">D38/27.3*100-100</f>
        <v>1.46520146520146</v>
      </c>
      <c r="G38" s="3" t="s">
        <v>35</v>
      </c>
    </row>
    <row r="39" customFormat="false" ht="20.1" hidden="false" customHeight="true" outlineLevel="0" collapsed="false">
      <c r="A39" s="6" t="n">
        <v>37</v>
      </c>
      <c r="B39" s="7" t="s">
        <v>47</v>
      </c>
      <c r="C39" s="4" t="n">
        <v>5.4</v>
      </c>
      <c r="D39" s="4" t="n">
        <v>26.6</v>
      </c>
      <c r="E39" s="10" t="n">
        <f aca="false">C39/5.3*100-100</f>
        <v>1.88679245283019</v>
      </c>
      <c r="F39" s="10" t="n">
        <f aca="false">D39/27.3*100-100</f>
        <v>-2.56410256410257</v>
      </c>
      <c r="G39" s="3" t="s">
        <v>35</v>
      </c>
    </row>
    <row r="40" customFormat="false" ht="29" hidden="false" customHeight="true" outlineLevel="0" collapsed="false">
      <c r="A40" s="6" t="n">
        <v>38</v>
      </c>
      <c r="B40" s="7" t="s">
        <v>48</v>
      </c>
      <c r="C40" s="6" t="n">
        <v>5.5</v>
      </c>
      <c r="D40" s="6" t="n">
        <v>27.4</v>
      </c>
      <c r="E40" s="10" t="n">
        <f aca="false">C40/5.6*100-100</f>
        <v>-1.78571428571428</v>
      </c>
      <c r="F40" s="10" t="n">
        <f aca="false">D40/28.1*100-100</f>
        <v>-2.49110320284699</v>
      </c>
      <c r="G40" s="3" t="s">
        <v>35</v>
      </c>
    </row>
    <row r="41" customFormat="false" ht="20.1" hidden="false" customHeight="true" outlineLevel="0" collapsed="false">
      <c r="A41" s="6" t="n">
        <v>39</v>
      </c>
      <c r="B41" s="7" t="s">
        <v>49</v>
      </c>
      <c r="C41" s="6" t="n">
        <v>5.7</v>
      </c>
      <c r="D41" s="6" t="n">
        <v>27.4</v>
      </c>
      <c r="E41" s="10" t="n">
        <f aca="false">C41/5.6*100-100</f>
        <v>1.78571428571431</v>
      </c>
      <c r="F41" s="10" t="n">
        <f aca="false">D41/28.1*100-100</f>
        <v>-2.49110320284699</v>
      </c>
      <c r="G41" s="3" t="s">
        <v>35</v>
      </c>
    </row>
    <row r="42" customFormat="false" ht="20.1" hidden="false" customHeight="true" outlineLevel="0" collapsed="false">
      <c r="A42" s="6" t="n">
        <v>40</v>
      </c>
      <c r="B42" s="14" t="s">
        <v>50</v>
      </c>
      <c r="C42" s="6" t="n">
        <v>5.5</v>
      </c>
      <c r="D42" s="6" t="n">
        <v>27.4</v>
      </c>
      <c r="E42" s="10" t="n">
        <f aca="false">C42/5.6*100-100</f>
        <v>-1.78571428571428</v>
      </c>
      <c r="F42" s="10" t="n">
        <f aca="false">D42/28.1*100-100</f>
        <v>-2.49110320284699</v>
      </c>
      <c r="G42" s="3" t="s">
        <v>35</v>
      </c>
    </row>
    <row r="43" customFormat="false" ht="20.1" hidden="false" customHeight="true" outlineLevel="0" collapsed="false">
      <c r="A43" s="6" t="n">
        <v>41</v>
      </c>
      <c r="B43" s="7" t="s">
        <v>51</v>
      </c>
      <c r="C43" s="6" t="n">
        <v>5.4</v>
      </c>
      <c r="D43" s="6" t="n">
        <v>27.1</v>
      </c>
      <c r="E43" s="10" t="n">
        <f aca="false">C43/5.6*100-100</f>
        <v>-3.57142857142856</v>
      </c>
      <c r="F43" s="10" t="n">
        <f aca="false">D43/28.1*100-100</f>
        <v>-3.55871886120997</v>
      </c>
      <c r="G43" s="3" t="s">
        <v>35</v>
      </c>
    </row>
    <row r="44" customFormat="false" ht="30" hidden="false" customHeight="true" outlineLevel="0" collapsed="false">
      <c r="A44" s="6" t="n">
        <v>42</v>
      </c>
      <c r="B44" s="15" t="s">
        <v>52</v>
      </c>
      <c r="C44" s="6" t="n">
        <v>5.4</v>
      </c>
      <c r="D44" s="6" t="n">
        <v>27.9</v>
      </c>
      <c r="E44" s="10" t="n">
        <f aca="false">C44/5.6*100-100</f>
        <v>-3.57142857142856</v>
      </c>
      <c r="F44" s="10" t="n">
        <f aca="false">D44/28.1*100-100</f>
        <v>-0.711743772242002</v>
      </c>
      <c r="G44" s="3" t="s">
        <v>35</v>
      </c>
    </row>
    <row r="45" customFormat="false" ht="20.1" hidden="false" customHeight="true" outlineLevel="0" collapsed="false">
      <c r="A45" s="6" t="n">
        <v>43</v>
      </c>
      <c r="B45" s="7" t="s">
        <v>53</v>
      </c>
      <c r="C45" s="6" t="n">
        <v>5.4</v>
      </c>
      <c r="D45" s="6" t="n">
        <v>26.4</v>
      </c>
      <c r="E45" s="10" t="n">
        <f aca="false">C45/5.6*100-100</f>
        <v>-3.57142857142856</v>
      </c>
      <c r="F45" s="10" t="n">
        <f aca="false">D45/28.1*100-100</f>
        <v>-6.04982206405695</v>
      </c>
      <c r="G45" s="3" t="s">
        <v>35</v>
      </c>
    </row>
    <row r="46" customFormat="false" ht="20.1" hidden="false" customHeight="true" outlineLevel="0" collapsed="false">
      <c r="A46" s="6" t="n">
        <v>44</v>
      </c>
      <c r="B46" s="7" t="s">
        <v>54</v>
      </c>
      <c r="C46" s="6" t="n">
        <v>6.1</v>
      </c>
      <c r="D46" s="6" t="n">
        <v>29.3</v>
      </c>
      <c r="E46" s="10" t="n">
        <f aca="false">C46/5.6*100-100</f>
        <v>8.92857142857142</v>
      </c>
      <c r="F46" s="10" t="n">
        <f aca="false">D46/28.1*100-100</f>
        <v>4.27046263345194</v>
      </c>
      <c r="G46" s="3" t="s">
        <v>35</v>
      </c>
    </row>
    <row r="47" customFormat="false" ht="20.1" hidden="false" customHeight="true" outlineLevel="0" collapsed="false">
      <c r="A47" s="6" t="n">
        <v>45</v>
      </c>
      <c r="B47" s="7" t="s">
        <v>55</v>
      </c>
      <c r="C47" s="6" t="n">
        <v>5.5</v>
      </c>
      <c r="D47" s="6" t="n">
        <v>26.6</v>
      </c>
      <c r="E47" s="10" t="n">
        <f aca="false">C47/5.6*100-100</f>
        <v>-1.78571428571428</v>
      </c>
      <c r="F47" s="10" t="n">
        <f aca="false">D47/28.1*100-100</f>
        <v>-5.33807829181495</v>
      </c>
      <c r="G47" s="3" t="s">
        <v>35</v>
      </c>
    </row>
    <row r="48" customFormat="false" ht="20.1" hidden="false" customHeight="true" outlineLevel="0" collapsed="false">
      <c r="A48" s="6" t="n">
        <v>46</v>
      </c>
      <c r="B48" s="7" t="s">
        <v>56</v>
      </c>
      <c r="C48" s="6" t="n">
        <v>5.6</v>
      </c>
      <c r="D48" s="6" t="n">
        <v>26.3</v>
      </c>
      <c r="E48" s="10" t="n">
        <f aca="false">C48/5.6*100-100</f>
        <v>0</v>
      </c>
      <c r="F48" s="10" t="n">
        <f aca="false">D48/28.1*100-100</f>
        <v>-6.40569395017793</v>
      </c>
      <c r="G48" s="3" t="s">
        <v>35</v>
      </c>
    </row>
    <row r="49" customFormat="false" ht="20.1" hidden="false" customHeight="true" outlineLevel="0" collapsed="false">
      <c r="A49" s="6" t="n">
        <v>47</v>
      </c>
      <c r="B49" s="7" t="s">
        <v>57</v>
      </c>
      <c r="C49" s="6" t="n">
        <v>5.6</v>
      </c>
      <c r="D49" s="6" t="n">
        <v>26.7</v>
      </c>
      <c r="E49" s="10" t="n">
        <f aca="false">C49/5.6*100-100</f>
        <v>0</v>
      </c>
      <c r="F49" s="10" t="n">
        <f aca="false">D49/28.1*100-100</f>
        <v>-4.98220640569396</v>
      </c>
      <c r="G49" s="3" t="s">
        <v>35</v>
      </c>
    </row>
    <row r="50" customFormat="false" ht="20.1" hidden="false" customHeight="true" outlineLevel="0" collapsed="false">
      <c r="A50" s="6" t="n">
        <v>48</v>
      </c>
      <c r="B50" s="7" t="s">
        <v>58</v>
      </c>
      <c r="C50" s="4" t="n">
        <v>5.4</v>
      </c>
      <c r="D50" s="4" t="n">
        <v>26.6</v>
      </c>
      <c r="E50" s="10" t="n">
        <f aca="false">C50/5.6*100-100</f>
        <v>-3.57142857142856</v>
      </c>
      <c r="F50" s="10" t="n">
        <f aca="false">D50/28.1*100-100</f>
        <v>-5.33807829181495</v>
      </c>
      <c r="G50" s="3" t="s">
        <v>35</v>
      </c>
    </row>
    <row r="51" customFormat="false" ht="20.1" hidden="false" customHeight="true" outlineLevel="0" collapsed="false">
      <c r="A51" s="6" t="n">
        <v>49</v>
      </c>
      <c r="B51" s="7" t="s">
        <v>59</v>
      </c>
      <c r="C51" s="6" t="n">
        <v>5.7</v>
      </c>
      <c r="D51" s="6" t="n">
        <v>27.6</v>
      </c>
      <c r="E51" s="10" t="n">
        <f aca="false">C51/5.6*100-100</f>
        <v>1.78571428571431</v>
      </c>
      <c r="F51" s="10" t="n">
        <f aca="false">D51/28.1*100-100</f>
        <v>-1.77935943060498</v>
      </c>
      <c r="G51" s="3" t="s">
        <v>35</v>
      </c>
    </row>
    <row r="52" customFormat="false" ht="20.1" hidden="false" customHeight="true" outlineLevel="0" collapsed="false">
      <c r="A52" s="6" t="n">
        <v>50</v>
      </c>
      <c r="B52" s="7" t="s">
        <v>60</v>
      </c>
      <c r="C52" s="4" t="n">
        <v>5.4</v>
      </c>
      <c r="D52" s="4" t="n">
        <v>26.6</v>
      </c>
      <c r="E52" s="10" t="n">
        <f aca="false">C52/5.6*100-100</f>
        <v>-3.57142857142856</v>
      </c>
      <c r="F52" s="10" t="n">
        <f aca="false">D52/28.1*100-100</f>
        <v>-5.33807829181495</v>
      </c>
      <c r="G52" s="3" t="s">
        <v>35</v>
      </c>
    </row>
    <row r="53" customFormat="false" ht="20.1" hidden="false" customHeight="true" outlineLevel="0" collapsed="false">
      <c r="A53" s="6" t="n">
        <v>51</v>
      </c>
      <c r="B53" s="7" t="s">
        <v>61</v>
      </c>
      <c r="C53" s="6" t="n">
        <v>5.5</v>
      </c>
      <c r="D53" s="6" t="n">
        <v>29.8</v>
      </c>
      <c r="E53" s="10" t="n">
        <f aca="false">C53/5.6*100-100</f>
        <v>-1.78571428571428</v>
      </c>
      <c r="F53" s="10" t="n">
        <f aca="false">D53/28.1*100-100</f>
        <v>6.04982206405693</v>
      </c>
      <c r="G53" s="3" t="s">
        <v>35</v>
      </c>
    </row>
    <row r="54" customFormat="false" ht="20.1" hidden="false" customHeight="true" outlineLevel="0" collapsed="false">
      <c r="A54" s="6" t="n">
        <v>52</v>
      </c>
      <c r="B54" s="7" t="s">
        <v>62</v>
      </c>
      <c r="C54" s="6" t="n">
        <v>5.5</v>
      </c>
      <c r="D54" s="6" t="n">
        <v>27.1</v>
      </c>
      <c r="E54" s="10" t="n">
        <f aca="false">C54/5.3*100-100</f>
        <v>3.77358490566037</v>
      </c>
      <c r="F54" s="10" t="n">
        <f aca="false">D54/28.7*100-100</f>
        <v>-5.57491289198605</v>
      </c>
      <c r="G54" s="3" t="s">
        <v>35</v>
      </c>
    </row>
    <row r="55" customFormat="false" ht="20.1" hidden="false" customHeight="true" outlineLevel="0" collapsed="false">
      <c r="A55" s="6" t="n">
        <v>53</v>
      </c>
      <c r="B55" s="7" t="s">
        <v>63</v>
      </c>
      <c r="C55" s="6" t="n">
        <v>5.6</v>
      </c>
      <c r="D55" s="6" t="n">
        <v>27.2</v>
      </c>
      <c r="E55" s="10" t="n">
        <f aca="false">C55/5.3*100-100</f>
        <v>5.66037735849056</v>
      </c>
      <c r="F55" s="10" t="n">
        <f aca="false">D55/28.7*100-100</f>
        <v>-5.22648083623693</v>
      </c>
      <c r="G55" s="3" t="s">
        <v>35</v>
      </c>
    </row>
    <row r="56" customFormat="false" ht="20.1" hidden="false" customHeight="true" outlineLevel="0" collapsed="false">
      <c r="A56" s="6" t="n">
        <v>54</v>
      </c>
      <c r="B56" s="7" t="s">
        <v>64</v>
      </c>
      <c r="C56" s="6" t="n">
        <v>5.5</v>
      </c>
      <c r="D56" s="6" t="n">
        <v>27.5</v>
      </c>
      <c r="E56" s="10" t="n">
        <f aca="false">C56/5.3*100-100</f>
        <v>3.77358490566037</v>
      </c>
      <c r="F56" s="10" t="n">
        <f aca="false">D56/28.7*100-100</f>
        <v>-4.18118466898955</v>
      </c>
      <c r="G56" s="3" t="s">
        <v>35</v>
      </c>
    </row>
    <row r="57" customFormat="false" ht="20.1" hidden="false" customHeight="true" outlineLevel="0" collapsed="false">
      <c r="A57" s="6" t="n">
        <v>55</v>
      </c>
      <c r="B57" s="7" t="s">
        <v>65</v>
      </c>
      <c r="C57" s="6" t="n">
        <v>5.5</v>
      </c>
      <c r="D57" s="6" t="n">
        <v>29.1</v>
      </c>
      <c r="E57" s="10" t="n">
        <f aca="false">C57/5.3*100-100</f>
        <v>3.77358490566037</v>
      </c>
      <c r="F57" s="10" t="n">
        <f aca="false">D57/28.7*100-100</f>
        <v>1.39372822299653</v>
      </c>
      <c r="G57" s="3" t="s">
        <v>35</v>
      </c>
    </row>
    <row r="58" customFormat="false" ht="20.1" hidden="false" customHeight="true" outlineLevel="0" collapsed="false">
      <c r="A58" s="6" t="n">
        <v>56</v>
      </c>
      <c r="B58" s="7" t="s">
        <v>66</v>
      </c>
      <c r="C58" s="6" t="n">
        <v>5.6</v>
      </c>
      <c r="D58" s="13" t="n">
        <v>30</v>
      </c>
      <c r="E58" s="10" t="n">
        <f aca="false">C58/5.3*100-100</f>
        <v>5.66037735849056</v>
      </c>
      <c r="F58" s="10" t="n">
        <f aca="false">D58/28.7*100-100</f>
        <v>4.52961672473869</v>
      </c>
      <c r="G58" s="3" t="s">
        <v>35</v>
      </c>
    </row>
    <row r="59" customFormat="false" ht="20.1" hidden="false" customHeight="true" outlineLevel="0" collapsed="false">
      <c r="A59" s="6" t="n">
        <v>57</v>
      </c>
      <c r="B59" s="7" t="s">
        <v>67</v>
      </c>
      <c r="C59" s="6" t="n">
        <v>5.5</v>
      </c>
      <c r="D59" s="6" t="n">
        <v>27.2</v>
      </c>
      <c r="E59" s="10" t="n">
        <f aca="false">C59/5.3*100-100</f>
        <v>3.77358490566037</v>
      </c>
      <c r="F59" s="10" t="n">
        <f aca="false">D59/28.7*100-100</f>
        <v>-5.22648083623693</v>
      </c>
      <c r="G59" s="3" t="s">
        <v>35</v>
      </c>
    </row>
    <row r="60" customFormat="false" ht="20.1" hidden="false" customHeight="true" outlineLevel="0" collapsed="false">
      <c r="A60" s="6" t="n">
        <v>58</v>
      </c>
      <c r="B60" s="7" t="s">
        <v>68</v>
      </c>
      <c r="C60" s="6" t="n">
        <v>5.3</v>
      </c>
      <c r="D60" s="6" t="n">
        <v>28.3</v>
      </c>
      <c r="E60" s="10" t="n">
        <f aca="false">C60/5.3*100-100</f>
        <v>0</v>
      </c>
      <c r="F60" s="10" t="n">
        <f aca="false">D60/28.7*100-100</f>
        <v>-1.39372822299651</v>
      </c>
      <c r="G60" s="3" t="s">
        <v>35</v>
      </c>
    </row>
    <row r="61" customFormat="false" ht="20.1" hidden="false" customHeight="true" outlineLevel="0" collapsed="false">
      <c r="A61" s="6" t="n">
        <v>59</v>
      </c>
      <c r="B61" s="7" t="s">
        <v>69</v>
      </c>
      <c r="C61" s="6" t="n">
        <v>5.7</v>
      </c>
      <c r="D61" s="6" t="n">
        <v>26.7</v>
      </c>
      <c r="E61" s="10" t="n">
        <f aca="false">C61/5.3*100-100</f>
        <v>7.54716981132076</v>
      </c>
      <c r="F61" s="10" t="n">
        <f aca="false">D61/28.7*100-100</f>
        <v>-6.96864111498257</v>
      </c>
      <c r="G61" s="3" t="s">
        <v>35</v>
      </c>
    </row>
    <row r="62" customFormat="false" ht="20.1" hidden="false" customHeight="true" outlineLevel="0" collapsed="false">
      <c r="A62" s="6" t="n">
        <v>60</v>
      </c>
      <c r="B62" s="7" t="s">
        <v>70</v>
      </c>
      <c r="C62" s="6" t="n">
        <v>5.4</v>
      </c>
      <c r="D62" s="6" t="n">
        <v>27.5</v>
      </c>
      <c r="E62" s="10" t="n">
        <f aca="false">C62/5.3*100-100</f>
        <v>1.88679245283019</v>
      </c>
      <c r="F62" s="10" t="n">
        <f aca="false">D62/28.7*100-100</f>
        <v>-4.18118466898955</v>
      </c>
      <c r="G62" s="3" t="s">
        <v>35</v>
      </c>
    </row>
    <row r="63" customFormat="false" ht="20.1" hidden="false" customHeight="true" outlineLevel="0" collapsed="false">
      <c r="A63" s="6" t="n">
        <v>61</v>
      </c>
      <c r="B63" s="7" t="s">
        <v>71</v>
      </c>
      <c r="C63" s="6" t="n">
        <v>5.4</v>
      </c>
      <c r="D63" s="6" t="n">
        <v>28.2</v>
      </c>
      <c r="E63" s="10" t="n">
        <f aca="false">C63/5.3*100-100</f>
        <v>1.88679245283019</v>
      </c>
      <c r="F63" s="10" t="n">
        <f aca="false">D63/28.7*100-100</f>
        <v>-1.74216027874564</v>
      </c>
      <c r="G63" s="3" t="s">
        <v>35</v>
      </c>
    </row>
    <row r="64" customFormat="false" ht="113" hidden="false" customHeight="true" outlineLevel="0" collapsed="false">
      <c r="A64" s="16" t="s">
        <v>72</v>
      </c>
      <c r="B64" s="16"/>
      <c r="C64" s="16"/>
      <c r="D64" s="16"/>
      <c r="E64" s="16"/>
      <c r="F64" s="16"/>
      <c r="G64" s="16"/>
    </row>
  </sheetData>
  <mergeCells count="2">
    <mergeCell ref="A1:G1"/>
    <mergeCell ref="A64:G64"/>
  </mergeCells>
  <printOptions headings="false" gridLines="false" gridLinesSet="true" horizontalCentered="true" verticalCentered="true"/>
  <pageMargins left="0.275" right="0.196527777777778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17:41Z</dcterms:created>
  <dc:creator>User</dc:creator>
  <dc:description/>
  <dc:language>en-US</dc:language>
  <cp:lastModifiedBy>User</cp:lastModifiedBy>
  <cp:lastPrinted>2015-06-24T07:58:38Z</cp:lastPrinted>
  <dcterms:modified xsi:type="dcterms:W3CDTF">2015-07-21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